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5959922.22</v>
      </c>
      <c r="H10" s="10" t="n">
        <f aca="false">H11+H19+H29+H39+H49+H59+H72+H76+H63</f>
        <v>5959922.22</v>
      </c>
      <c r="I10" s="10" t="n">
        <f aca="false">I11+I19+I29+I39+I49+I59+I72+I76+I63</f>
        <v>8824650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2294055.95</v>
      </c>
      <c r="H11" s="13" t="n">
        <f aca="false">SUM(H12:H18)</f>
        <v>2294055.95</v>
      </c>
      <c r="I11" s="13" t="n">
        <f aca="false">SUM(I12:I18)</f>
        <v>3659736.78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302464.58</v>
      </c>
      <c r="H12" s="16" t="n">
        <v>1302464.58</v>
      </c>
      <c r="I12" s="16" t="n">
        <f aca="false">F12-G12</f>
        <v>966219.36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56655.76</v>
      </c>
      <c r="H13" s="16" t="n">
        <v>56655.76</v>
      </c>
      <c r="I13" s="16" t="n">
        <f aca="false">F13-G13</f>
        <v>142262.12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90316.86</v>
      </c>
      <c r="H14" s="16" t="n">
        <v>190316.86</v>
      </c>
      <c r="I14" s="16" t="n">
        <f aca="false">F14-G14</f>
        <v>272579.64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178229.46</v>
      </c>
      <c r="H15" s="16" t="n">
        <v>178229.46</v>
      </c>
      <c r="I15" s="16" t="n">
        <f aca="false">F15-G15</f>
        <v>230225.04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566389.29</v>
      </c>
      <c r="H16" s="16" t="n">
        <v>566389.29</v>
      </c>
      <c r="I16" s="16" t="n">
        <f aca="false">F16-G16</f>
        <v>1980974.32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11104.82</v>
      </c>
      <c r="H19" s="13" t="n">
        <f aca="false">SUM(H20:H28)</f>
        <v>311104.82</v>
      </c>
      <c r="I19" s="13" t="n">
        <f aca="false">SUM(I20:I28)</f>
        <v>489095.18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1089.45</v>
      </c>
      <c r="H20" s="16" t="n">
        <v>21089.45</v>
      </c>
      <c r="I20" s="16" t="n">
        <f aca="false">F20-G20</f>
        <v>28110.5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07.96</v>
      </c>
      <c r="H21" s="16" t="n">
        <v>407.96</v>
      </c>
      <c r="I21" s="16" t="n">
        <f aca="false">F21-G21</f>
        <v>11592.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38112.04</v>
      </c>
      <c r="H23" s="16" t="n">
        <v>138112.04</v>
      </c>
      <c r="I23" s="16" t="n">
        <f aca="false">F23-G23</f>
        <v>116287.96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56100</v>
      </c>
      <c r="H24" s="16" t="n">
        <v>56100</v>
      </c>
      <c r="I24" s="16" t="n">
        <f aca="false">F24-G24</f>
        <v>1515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95395.37</v>
      </c>
      <c r="H25" s="16" t="n">
        <v>95395.37</v>
      </c>
      <c r="I25" s="16" t="n">
        <f aca="false">F25-G25</f>
        <v>144604.63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3029757.77</v>
      </c>
      <c r="H29" s="13" t="n">
        <f aca="false">SUM(H30:H38)</f>
        <v>3029757.77</v>
      </c>
      <c r="I29" s="13" t="n">
        <f aca="false">SUM(I30:I38)</f>
        <v>3670968.85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1628601.13</v>
      </c>
      <c r="H30" s="16" t="n">
        <v>1628601.13</v>
      </c>
      <c r="I30" s="16" t="n">
        <f aca="false">F30-G30</f>
        <v>1872998.8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36850</v>
      </c>
      <c r="H32" s="16" t="n">
        <v>36850</v>
      </c>
      <c r="I32" s="16" t="n">
        <f aca="false">F32-G32</f>
        <v>20315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350</v>
      </c>
      <c r="H33" s="16" t="n">
        <v>350</v>
      </c>
      <c r="I33" s="16" t="n">
        <f aca="false">F33-G33</f>
        <v>92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46167.02</v>
      </c>
      <c r="H34" s="16" t="n">
        <v>546167.02</v>
      </c>
      <c r="I34" s="16" t="n">
        <f aca="false">F34-G34</f>
        <v>432120.98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7086.56</v>
      </c>
      <c r="H35" s="16" t="n">
        <v>7086.56</v>
      </c>
      <c r="I35" s="16" t="n">
        <f aca="false">F35-G35</f>
        <v>113.44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1612.19</v>
      </c>
      <c r="H36" s="16" t="n">
        <v>1612.19</v>
      </c>
      <c r="I36" s="16" t="n">
        <f aca="false">F36-G36</f>
        <v>1987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809090.87</v>
      </c>
      <c r="H38" s="16" t="n">
        <v>809090.87</v>
      </c>
      <c r="I38" s="16" t="n">
        <f aca="false">F38-G38</f>
        <v>1151347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256900.23</v>
      </c>
      <c r="H39" s="13" t="n">
        <f aca="false">SUM(H40:H48)</f>
        <v>256900.23</v>
      </c>
      <c r="I39" s="13" t="n">
        <f aca="false">SUM(I40:I48)</f>
        <v>699442.5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256900.23</v>
      </c>
      <c r="H44" s="16" t="n">
        <v>256900.23</v>
      </c>
      <c r="I44" s="16" t="n">
        <f aca="false">F44-G44</f>
        <v>699442.5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68103.45</v>
      </c>
      <c r="H49" s="13" t="n">
        <f aca="false">SUM(H50:H58)</f>
        <v>68103.45</v>
      </c>
      <c r="I49" s="13" t="n">
        <f aca="false">SUM(I50:I58)</f>
        <v>305407.0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68103.45</v>
      </c>
      <c r="H53" s="16" t="n">
        <v>68103.45</v>
      </c>
      <c r="I53" s="16" t="n">
        <f aca="false">F53-G53</f>
        <v>263407.0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5959922.22</v>
      </c>
      <c r="H160" s="10" t="n">
        <f aca="false">H10+H85</f>
        <v>5959922.22</v>
      </c>
      <c r="I160" s="10" t="n">
        <f aca="false">I10+I85</f>
        <v>8824650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8:08:18Z</dcterms:modified>
  <cp:revision>0</cp:revision>
  <dc:subject/>
  <dc:title/>
</cp:coreProperties>
</file>